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акцизног обвезника или другог лица које се бави прометом цигарета</t>
  </si>
  <si>
    <t xml:space="preserve">______________________________________________________________</t>
  </si>
  <si>
    <t xml:space="preserve">ИД број ______________________________________________</t>
  </si>
  <si>
    <t xml:space="preserve">Сједиште (Општина, улица и број)______________________________________</t>
  </si>
  <si>
    <t xml:space="preserve">Контакт телефон__________________________________________________</t>
  </si>
  <si>
    <t xml:space="preserve">ПОПИСНА ЛИСТА</t>
  </si>
  <si>
    <t xml:space="preserve">залиха цигарета на дан 01. јануар 2024. године и обрачун разлике акцизе за уплату</t>
  </si>
  <si>
    <t xml:space="preserve">ВРСТА ЦИГАРЕТА</t>
  </si>
  <si>
    <t xml:space="preserve">Број цигарета у паковању (20 или различито)</t>
  </si>
  <si>
    <t xml:space="preserve">КОЛИЧИНА ПАКОВАЊА ЦИГАРЕТА </t>
  </si>
  <si>
    <t xml:space="preserve">СТАРА МАЛОПРОДАЈНА ЦИЈЕНА  </t>
  </si>
  <si>
    <t xml:space="preserve">СТАРА МАЛОПРОДАЈНА ВРИЈЕДНОСТ</t>
  </si>
  <si>
    <t xml:space="preserve">ИЗНОС ПРОПОРЦИОНАЛНЕ АКЦИЗЕ из члана 21а. став 1) тачка а) Закона о акцизама у БиХ ("Сл. гл. БиХ", број: 49/09, 49/14, 60/14, 91/17 и 50/22) и члана 2. став (1) тачка а) Одлуке о утврђивању специфичне и минималне акцизе на цигарете и износ акцизе на дуван за пушење за 2023. годину ("Службени гласник БиХ", број: 74/22) </t>
  </si>
  <si>
    <t xml:space="preserve">ИЗНОС СПЕЦИФИЧНЕ АКЦИЗЕ из члана 21а. став 1) тачка б) Закона о акцизама у БиХ ("Сл. гл. БиХ", број: 49/09, 49/14, 60/14, 91/17 и 50/22) и  члана 2. став (1) тачка б) Одлуке о утврђивању специфичне и минималне акцизе на цигарете и износ акцизе на дуван за пушење за 2023. годину ("Службени гласник БиХ, број: 74/22) </t>
  </si>
  <si>
    <t xml:space="preserve">УКУПАН ИЗНОС АКЦИЗЕ обрачунате сходно Одлуци о утврђивању специфичне и минималне акцизе на цигарете и износ акцизе на дуван за пушење за 2023. годину ("Службени гласник БиХ", број: 74/22) </t>
  </si>
  <si>
    <t xml:space="preserve">НОВА МАЛОПРОДАЈНА ЦИЈЕНА пријављена УИО након ступања на снагу Одлуке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 НОВА МАЛОПРОДАЈНА ВРИЈЕДНОСТ</t>
  </si>
  <si>
    <t xml:space="preserve">ИЗНОС ПРОПОРЦИОНАЛНЕ АКЦИЗЕ из члана 21а. став 1) тачка а) Закона о акцизама у БиХ ("Сл. гл. БиХ", број: 49/09, 49/14, 60/14, 91/17 и 50/22) и члана 2. став (1) тачка а) Одлуке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ИЗНОС СПЕЦИФИЧНЕ АКЦИЗЕ из члана 21а. став 1) тачка б) Закона о акцизама у БиХ ("Сл. гл. БиХ", број: 49/09, 49/14, 60/14, 91/17 и 50/22) и  члана 2. став (1) тачка б) Одлуке о утврђивању специфичне и минималне акцизе на цигарете и износ акцизе на дуван за пушење за 2024. годину ("Службени гласник БиХ, број: 87/23) </t>
  </si>
  <si>
    <t xml:space="preserve">УКУПАН ИЗНОС АКЦИЗЕ обрачунате сходно Одлуци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ИЗНОС РАЗЛИКЕ АКЦИЗЕ ЗА УПЛАТУ</t>
  </si>
  <si>
    <t xml:space="preserve">а</t>
  </si>
  <si>
    <t xml:space="preserve">б</t>
  </si>
  <si>
    <t xml:space="preserve">ц</t>
  </si>
  <si>
    <t xml:space="preserve">д</t>
  </si>
  <si>
    <t xml:space="preserve">е (ц x д)</t>
  </si>
  <si>
    <t xml:space="preserve">ф  (е x 42%)</t>
  </si>
  <si>
    <t xml:space="preserve">г (б x ц x 82,50 КМ/1000 ком)</t>
  </si>
  <si>
    <t xml:space="preserve"> х  (х = ф+г ако је (ф+г)/ц&gt; или = 167,50 КМ/1000 x б;  х = 167,50 КМ/1000 x б x ц ако је (е+ф)/ц &lt; 167,50 КМ/1000 x б </t>
  </si>
  <si>
    <t xml:space="preserve">и</t>
  </si>
  <si>
    <t xml:space="preserve">ј (ц x и)</t>
  </si>
  <si>
    <t xml:space="preserve">к (ј x 42%)</t>
  </si>
  <si>
    <t xml:space="preserve">л (б x ц x 82,50 КМ/1000 ком)</t>
  </si>
  <si>
    <t xml:space="preserve">м  (м = к+л ако је (к+л)/ц&gt; или = 173,00 КМ/1000 x б;  м = 173,00 КМ/1000 x б x ц ако је (к+л)/ц &lt; 173,00 КМ/1000 x б)</t>
  </si>
  <si>
    <t xml:space="preserve">н   (н=м-х) ако је (м-х)&gt; или =0,  н=0 ако је (м-х)&lt;0)</t>
  </si>
  <si>
    <t xml:space="preserve">М.П.</t>
  </si>
  <si>
    <t xml:space="preserve">Потпи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67.5/1000*B23),167.5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3/1000*B23),173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67.5/1000*B24),167.5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3/1000*B24),173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67.5/1000*B25),167.5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3/1000*B25),173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67.5/1000*B26),167.5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3/1000*B26),173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67.5/1000*B27),167.5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3/1000*B27),173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67.5/1000*B28),167.5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3/1000*B28),173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67.5/1000*B29),167.5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3/1000*B29),173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67.5/1000*B30),167.5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3/1000*B30),173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67.5/1000*B31),167.5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3/1000*B31),173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Dženan Kovačević</cp:lastModifiedBy>
  <cp:lastPrinted>2016-12-07T08:51:58Z</cp:lastPrinted>
  <dcterms:modified xsi:type="dcterms:W3CDTF">2024-01-04T08:09:44Z</dcterms:modified>
  <cp:revision>0</cp:revision>
  <dc:subject/>
  <dc:title/>
</cp:coreProperties>
</file>