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han za pušenj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akciznog obveznika ili drugog lica koje se bavi prometom duhana za pušenje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duhana za pušenje  na dan 1. siječanj 2024. godine i obračun razlike trošarine za uplatu</t>
  </si>
  <si>
    <t xml:space="preserve">VRSTA DUHANA ZA PUŠENJE</t>
  </si>
  <si>
    <t xml:space="preserve">KOLIČINA izražena u broju pakiranja</t>
  </si>
  <si>
    <t xml:space="preserve">VELIČINA PAKIRANJA izražena u gramima </t>
  </si>
  <si>
    <t xml:space="preserve">KOLIČINA  izražena u kilogramima</t>
  </si>
  <si>
    <t xml:space="preserve">STARA MALOPRODAJNA CIJENA </t>
  </si>
  <si>
    <t xml:space="preserve">STARA MALOPRODAJNA VRIJEDNOST</t>
  </si>
  <si>
    <t xml:space="preserve">IZNOS  TROŠARINE  prema Odluci o utvrđivanju specifične i minimalne trošarine na cigarete i iznos trošarine na duhan za pušenje za 2023. godinu ("Službeni glasnik BiH", broj: 74/22) </t>
  </si>
  <si>
    <t xml:space="preserve">NOVA MALOPRODAJNA CIJENA  prijavljena UNO nakon stupanja na snagu Odluke o utvrđivanju specifične i minimalne trošarine na cigarete i iznos trošarine na duhan za pušenje za 2024. godinu („Službeni glasnik BiH“, broj 87/23)</t>
  </si>
  <si>
    <t xml:space="preserve">NOVA MALOPRODAJNA VRIJEDNOST</t>
  </si>
  <si>
    <t xml:space="preserve">IZNOS  TROŠARINE  prema Odluci o utvrđivanju specifične i minimalne trošarine na cigarete i iznos trošarine na duhan za pušenje za 2024. godinu ("Službeni glasnik BiH", broj: 87/23) </t>
  </si>
  <si>
    <t xml:space="preserve">IZNOS RAZLIKE TROŠARINE ZA UPLATU</t>
  </si>
  <si>
    <t xml:space="preserve">a</t>
  </si>
  <si>
    <t xml:space="preserve">b</t>
  </si>
  <si>
    <t xml:space="preserve">c</t>
  </si>
  <si>
    <t xml:space="preserve">d (b x c/1000)</t>
  </si>
  <si>
    <t xml:space="preserve">e</t>
  </si>
  <si>
    <t xml:space="preserve">f  (b x e)</t>
  </si>
  <si>
    <t xml:space="preserve">g  (d x 134,00 KM)</t>
  </si>
  <si>
    <t xml:space="preserve">h</t>
  </si>
  <si>
    <t xml:space="preserve">i (b x h)</t>
  </si>
  <si>
    <t xml:space="preserve">j  (d x 138,40 KM)</t>
  </si>
  <si>
    <t xml:space="preserve">k (j-g) 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22.99"/>
    <col collapsed="false" customWidth="true" hidden="false" outlineLevel="0" max="8" min="8" style="1" width="25.28"/>
    <col collapsed="false" customWidth="true" hidden="false" outlineLevel="0" max="9" min="9" style="1" width="19.14"/>
    <col collapsed="false" customWidth="true" hidden="false" outlineLevel="0" max="10" min="10" style="1" width="23.7"/>
    <col collapsed="false" customWidth="true" hidden="false" outlineLevel="0" max="11" min="11" style="1" width="19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23.25" hidden="false" customHeight="false" outlineLevel="0" collapsed="false">
      <c r="A16" s="4"/>
      <c r="B16" s="4"/>
      <c r="C16" s="4"/>
      <c r="D16" s="6" t="s">
        <v>5</v>
      </c>
      <c r="E16" s="3"/>
      <c r="F16" s="4"/>
      <c r="J16" s="4"/>
      <c r="K16" s="4"/>
      <c r="L16" s="4"/>
    </row>
    <row r="17" s="5" customFormat="true" ht="23.25" hidden="false" customHeight="false" outlineLevel="0" collapsed="false">
      <c r="A17" s="4"/>
      <c r="B17" s="4"/>
      <c r="C17" s="4"/>
      <c r="D17" s="7" t="s">
        <v>6</v>
      </c>
      <c r="E17" s="8"/>
      <c r="F17" s="8"/>
      <c r="J17" s="4"/>
      <c r="K17" s="4"/>
      <c r="L17" s="4"/>
    </row>
    <row r="18" s="5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12" customFormat="true" ht="146.25" hidden="false" customHeight="true" outlineLevel="0" collapsed="false">
      <c r="A21" s="9" t="s">
        <v>7</v>
      </c>
      <c r="B21" s="9" t="s">
        <v>8</v>
      </c>
      <c r="C21" s="9" t="s">
        <v>9</v>
      </c>
      <c r="D21" s="10" t="s">
        <v>10</v>
      </c>
      <c r="E21" s="9" t="s">
        <v>11</v>
      </c>
      <c r="F21" s="10" t="s">
        <v>12</v>
      </c>
      <c r="G21" s="11" t="s">
        <v>13</v>
      </c>
      <c r="H21" s="9" t="s">
        <v>14</v>
      </c>
      <c r="I21" s="10" t="s">
        <v>15</v>
      </c>
      <c r="J21" s="11" t="s">
        <v>16</v>
      </c>
      <c r="K21" s="9" t="s">
        <v>17</v>
      </c>
    </row>
    <row r="22" s="12" customFormat="true" ht="24.75" hidden="false" customHeight="true" outlineLevel="0" collapsed="false">
      <c r="A22" s="9" t="s">
        <v>18</v>
      </c>
      <c r="B22" s="9" t="s">
        <v>19</v>
      </c>
      <c r="C22" s="9" t="s">
        <v>20</v>
      </c>
      <c r="D22" s="11" t="s">
        <v>21</v>
      </c>
      <c r="E22" s="9" t="s">
        <v>22</v>
      </c>
      <c r="F22" s="10" t="s">
        <v>23</v>
      </c>
      <c r="G22" s="11" t="s">
        <v>24</v>
      </c>
      <c r="H22" s="9" t="s">
        <v>25</v>
      </c>
      <c r="I22" s="10" t="s">
        <v>26</v>
      </c>
      <c r="J22" s="11" t="s">
        <v>27</v>
      </c>
      <c r="K22" s="9" t="s">
        <v>28</v>
      </c>
    </row>
    <row r="23" customFormat="false" ht="17.25" hidden="false" customHeight="true" outlineLevel="0" collapsed="false">
      <c r="A23" s="13"/>
      <c r="B23" s="14"/>
      <c r="C23" s="14"/>
      <c r="D23" s="15" t="n">
        <f aca="false">B23*C23/1000</f>
        <v>0</v>
      </c>
      <c r="E23" s="16"/>
      <c r="F23" s="17" t="n">
        <f aca="false">B23*E23</f>
        <v>0</v>
      </c>
      <c r="G23" s="15" t="n">
        <f aca="false">D23*134</f>
        <v>0</v>
      </c>
      <c r="H23" s="16"/>
      <c r="I23" s="17" t="n">
        <f aca="false">B23*H23</f>
        <v>0</v>
      </c>
      <c r="J23" s="15" t="n">
        <f aca="false">D23*138.4</f>
        <v>0</v>
      </c>
      <c r="K23" s="18" t="n">
        <f aca="false">J23-G23</f>
        <v>0</v>
      </c>
    </row>
    <row r="24" customFormat="false" ht="17.25" hidden="false" customHeight="true" outlineLevel="0" collapsed="false">
      <c r="A24" s="13"/>
      <c r="B24" s="14"/>
      <c r="C24" s="14"/>
      <c r="D24" s="15" t="n">
        <f aca="false">B24*C24/1000</f>
        <v>0</v>
      </c>
      <c r="E24" s="16"/>
      <c r="F24" s="17" t="n">
        <f aca="false">B24*E24</f>
        <v>0</v>
      </c>
      <c r="G24" s="15" t="n">
        <f aca="false">D24*134</f>
        <v>0</v>
      </c>
      <c r="H24" s="16"/>
      <c r="I24" s="17" t="n">
        <f aca="false">B24*H24</f>
        <v>0</v>
      </c>
      <c r="J24" s="15" t="n">
        <f aca="false">D24*138.4</f>
        <v>0</v>
      </c>
      <c r="K24" s="18" t="n">
        <f aca="false">J24-G24</f>
        <v>0</v>
      </c>
    </row>
    <row r="25" customFormat="false" ht="17.25" hidden="false" customHeight="true" outlineLevel="0" collapsed="false">
      <c r="A25" s="13"/>
      <c r="B25" s="14"/>
      <c r="C25" s="14"/>
      <c r="D25" s="15" t="n">
        <f aca="false">B25*C25/1000</f>
        <v>0</v>
      </c>
      <c r="E25" s="16"/>
      <c r="F25" s="17" t="n">
        <f aca="false">B25*E25</f>
        <v>0</v>
      </c>
      <c r="G25" s="15" t="n">
        <f aca="false">D25*134</f>
        <v>0</v>
      </c>
      <c r="H25" s="16"/>
      <c r="I25" s="17" t="n">
        <f aca="false">B25*H25</f>
        <v>0</v>
      </c>
      <c r="J25" s="15" t="n">
        <f aca="false">D25*138.4</f>
        <v>0</v>
      </c>
      <c r="K25" s="18" t="n">
        <f aca="false">J25-G25</f>
        <v>0</v>
      </c>
    </row>
    <row r="26" customFormat="false" ht="17.25" hidden="false" customHeight="true" outlineLevel="0" collapsed="false">
      <c r="A26" s="13"/>
      <c r="B26" s="14"/>
      <c r="C26" s="14"/>
      <c r="D26" s="15" t="n">
        <f aca="false">B26*C26/1000</f>
        <v>0</v>
      </c>
      <c r="E26" s="16"/>
      <c r="F26" s="17" t="n">
        <f aca="false">B26*E26</f>
        <v>0</v>
      </c>
      <c r="G26" s="15" t="n">
        <f aca="false">D26*134</f>
        <v>0</v>
      </c>
      <c r="H26" s="16"/>
      <c r="I26" s="17" t="n">
        <f aca="false">B26*H26</f>
        <v>0</v>
      </c>
      <c r="J26" s="15" t="n">
        <f aca="false">D26*138.4</f>
        <v>0</v>
      </c>
      <c r="K26" s="18" t="n">
        <f aca="false">J26-G26</f>
        <v>0</v>
      </c>
    </row>
    <row r="27" customFormat="false" ht="17.25" hidden="false" customHeight="true" outlineLevel="0" collapsed="false">
      <c r="A27" s="13"/>
      <c r="B27" s="14"/>
      <c r="C27" s="14"/>
      <c r="D27" s="15" t="n">
        <f aca="false">B27*C27/1000</f>
        <v>0</v>
      </c>
      <c r="E27" s="16"/>
      <c r="F27" s="17" t="n">
        <f aca="false">B27*E27</f>
        <v>0</v>
      </c>
      <c r="G27" s="15" t="n">
        <f aca="false">D27*134</f>
        <v>0</v>
      </c>
      <c r="H27" s="16"/>
      <c r="I27" s="17" t="n">
        <f aca="false">B27*H27</f>
        <v>0</v>
      </c>
      <c r="J27" s="15" t="n">
        <f aca="false">D27*138.4</f>
        <v>0</v>
      </c>
      <c r="K27" s="18" t="n">
        <f aca="false">J27-G27</f>
        <v>0</v>
      </c>
    </row>
    <row r="28" customFormat="false" ht="17.25" hidden="false" customHeight="true" outlineLevel="0" collapsed="false">
      <c r="A28" s="13"/>
      <c r="B28" s="14"/>
      <c r="C28" s="14"/>
      <c r="D28" s="15" t="n">
        <f aca="false">B28*C28/1000</f>
        <v>0</v>
      </c>
      <c r="E28" s="16"/>
      <c r="F28" s="17" t="n">
        <f aca="false">B28*E28</f>
        <v>0</v>
      </c>
      <c r="G28" s="15" t="n">
        <f aca="false">D28*134</f>
        <v>0</v>
      </c>
      <c r="H28" s="16"/>
      <c r="I28" s="17" t="n">
        <f aca="false">B28*H28</f>
        <v>0</v>
      </c>
      <c r="J28" s="15" t="n">
        <f aca="false">D28*138.4</f>
        <v>0</v>
      </c>
      <c r="K28" s="18" t="n">
        <f aca="false">J28-G28</f>
        <v>0</v>
      </c>
    </row>
    <row r="29" customFormat="false" ht="17.25" hidden="false" customHeight="true" outlineLevel="0" collapsed="false">
      <c r="A29" s="13"/>
      <c r="B29" s="14"/>
      <c r="C29" s="14"/>
      <c r="D29" s="15" t="n">
        <f aca="false">B29*C29/1000</f>
        <v>0</v>
      </c>
      <c r="E29" s="16"/>
      <c r="F29" s="17" t="n">
        <f aca="false">B29*E29</f>
        <v>0</v>
      </c>
      <c r="G29" s="15" t="n">
        <f aca="false">D29*134</f>
        <v>0</v>
      </c>
      <c r="H29" s="16"/>
      <c r="I29" s="17" t="n">
        <f aca="false">B29*H29</f>
        <v>0</v>
      </c>
      <c r="J29" s="15" t="n">
        <f aca="false">D29*138.4</f>
        <v>0</v>
      </c>
      <c r="K29" s="18" t="n">
        <f aca="false">J29-G29</f>
        <v>0</v>
      </c>
    </row>
    <row r="30" customFormat="false" ht="17.25" hidden="false" customHeight="true" outlineLevel="0" collapsed="false">
      <c r="A30" s="13"/>
      <c r="B30" s="14"/>
      <c r="C30" s="14"/>
      <c r="D30" s="15" t="n">
        <f aca="false">B30*C30/1000</f>
        <v>0</v>
      </c>
      <c r="E30" s="16"/>
      <c r="F30" s="17" t="n">
        <f aca="false">B30*E30</f>
        <v>0</v>
      </c>
      <c r="G30" s="15" t="n">
        <f aca="false">D30*134</f>
        <v>0</v>
      </c>
      <c r="H30" s="16"/>
      <c r="I30" s="17" t="n">
        <f aca="false">B30*H30</f>
        <v>0</v>
      </c>
      <c r="J30" s="15" t="n">
        <f aca="false">D30*138.4</f>
        <v>0</v>
      </c>
      <c r="K30" s="18" t="n">
        <f aca="false">J30-G30</f>
        <v>0</v>
      </c>
    </row>
    <row r="31" customFormat="false" ht="19.5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"/>
    </row>
    <row r="32" customFormat="false" ht="19.5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"/>
    </row>
    <row r="33" customFormat="false" ht="19.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"/>
    </row>
    <row r="34" customFormat="false" ht="19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"/>
    </row>
    <row r="35" customFormat="false" ht="19.5" hidden="false" customHeight="true" outlineLevel="0" collapsed="false">
      <c r="A35" s="20"/>
      <c r="B35" s="20"/>
      <c r="C35" s="20"/>
      <c r="D35" s="20" t="s">
        <v>29</v>
      </c>
      <c r="E35" s="20"/>
      <c r="F35" s="20"/>
      <c r="G35" s="20"/>
      <c r="H35" s="21"/>
      <c r="I35" s="21"/>
      <c r="J35" s="20" t="s">
        <v>30</v>
      </c>
      <c r="K35" s="20"/>
      <c r="L35" s="2"/>
    </row>
    <row r="36" customFormat="false" ht="15" hidden="false" customHeight="fals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"/>
      <c r="L36" s="2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4" customFormat="false" ht="15" hidden="false" customHeight="false" outlineLevel="0" collapsed="false">
      <c r="A44" s="24"/>
      <c r="B44" s="24"/>
      <c r="C44" s="24"/>
      <c r="D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46:26Z</dcterms:created>
  <dc:creator>masinmu</dc:creator>
  <dc:description/>
  <dc:language>en-US</dc:language>
  <cp:lastModifiedBy>Jadranka Dekić</cp:lastModifiedBy>
  <cp:lastPrinted>2016-12-08T14:35:32Z</cp:lastPrinted>
  <dcterms:modified xsi:type="dcterms:W3CDTF">2023-12-29T08:32:57Z</dcterms:modified>
  <cp:revision>0</cp:revision>
  <dc:subject/>
  <dc:title/>
</cp:coreProperties>
</file>