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ziv trošarinskog obveznika ili druge osobe koja se bavi prometom cigareta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cigareta na dan 01. siječanj 2024. godine i obračun razlike trošarine za uplatu</t>
  </si>
  <si>
    <t xml:space="preserve">VRSTA CIGARETA</t>
  </si>
  <si>
    <t xml:space="preserve">Broj cigareta u pakiranju (20 ili različito)</t>
  </si>
  <si>
    <t xml:space="preserve">KOLIČINA PAKIRANJA CIGARETA </t>
  </si>
  <si>
    <t xml:space="preserve">STARA MALOPRODAJNA CIJENA  </t>
  </si>
  <si>
    <t xml:space="preserve">STARA MALOPRODAJNA VRIJEDNOST</t>
  </si>
  <si>
    <t xml:space="preserve">IZNOS PROPORCIONALNE TROŠARINE iz članka 21a. stavak 1) točka a) Zakona o trošarinama u BiH ("Sl. gl. BiH", broj: 49/09, 49/14, 60/14, 91/17 i 50/22) i članka 2. stavak (1) točka a) Odluke o utvrđivanju specifične i minimalne trošarine na cigarete i iznos trošarine na duhan za pušenje za 2023. godinu ("Službeni glasnik BiH", broj: 74/22) </t>
  </si>
  <si>
    <t xml:space="preserve">IZNOS SPECIFIČNE TROŠARINE iz članka 21a. stavak 1) točka b) Zakona o trošarinama u BiH ("Sl. gl. BiH", broj: 49/09, 49/14, 60/14, 91/17 i 50/22) i  članka 2. stavak (1) točka b) Odluke o utvrđivanju specifične i minimalne trošarine na cigarete i iznos trošarine na duhan za pušenje za 2023. godinu ("Službeni glasnik BiH, broj: 74/22) </t>
  </si>
  <si>
    <t xml:space="preserve">UKUPAN IZNOS TROŠARINE obračunate shodno Odluci o utvrđivanju specifične i minimalne trošarine na cigarete i iznos trošarine na duhan za pušenje za 2023. godinu ("Službeni glasnik BiH", broj: 74/22) </t>
  </si>
  <si>
    <t xml:space="preserve">NOVA MALOPRODAJNA CIJENA prijavljena UNO nakon stupanja na snagu Odluke o utvrđivanju specifične i minimalne trošarine na cigarete i iznos trošarine na duhan za pušenje za 2024. godinu ("Službeni glasnik BiH", broj: 87/23) </t>
  </si>
  <si>
    <t xml:space="preserve"> NOVA MALOPRODAJNA VRIJEDNOST</t>
  </si>
  <si>
    <t xml:space="preserve">IZNOS PROPORCIONALNE TROŠARINE iz članka 21a. stavak 1) točka a) Zakona o trošarinama u BiH ("Sl. gl. BiH", broj: 49/09, 49/14, 60/14, 91/17 i 50/22) i članka 2. stavak (1) točka a) Odluke o utvrđivanju specifične i minimalne trošarine na cigarete i iznos trošarine na duhan za pušenje za 2024. godinu ("Službeni glasnik BiH", broj: 87/23) </t>
  </si>
  <si>
    <t xml:space="preserve">IZNOS SPECIFIČNE TROŠARINE iz članka 21a. stavak 1) točka b) Zakona o trošarinama u BiH ("Sl. gl. BiH", broj: 49/09, 49/14, 60/14, 91/17 i 50/22) i  člana 2. stav (1) tačka b) Odluke o utvrđivanju specifične i minimalne trošarine na cigarete i iznos trošarine na duhan za pušenje za 2024. godinu ("Službeni glasnik BiH, broj: 87/23) </t>
  </si>
  <si>
    <t xml:space="preserve">UKUPAN IZNOS TROŠARINE obračunate shodno Odluci o utvrđivanju specifične i minimalne trošarine na cigarete i iznos trošarine na duhan za pušenje za 2024. godinu ("Službeni glasnik BiH", broj: 87/23) </t>
  </si>
  <si>
    <t xml:space="preserve">IZNOS RAZLIKE TROŠARINE ZA UPLATU</t>
  </si>
  <si>
    <t xml:space="preserve">a</t>
  </si>
  <si>
    <t xml:space="preserve">b</t>
  </si>
  <si>
    <t xml:space="preserve">c</t>
  </si>
  <si>
    <t xml:space="preserve">d</t>
  </si>
  <si>
    <t xml:space="preserve">e (c x d)</t>
  </si>
  <si>
    <t xml:space="preserve">f  (e x 42%)</t>
  </si>
  <si>
    <t xml:space="preserve">g (b x c x 82,50 KM/1000 kom)</t>
  </si>
  <si>
    <t xml:space="preserve"> h  (h = f+g ako je (f+g)/c&gt; ili = 167,50 KM/1000 x b;  h = 167,50 KM/1000 x b x c ako je (e+f)/c &lt; 167,50 KM/1000 x b </t>
  </si>
  <si>
    <t xml:space="preserve">i</t>
  </si>
  <si>
    <t xml:space="preserve">j (c x i)</t>
  </si>
  <si>
    <t xml:space="preserve">k (j x 42%)</t>
  </si>
  <si>
    <t xml:space="preserve">l (b x c x 82,50 KM/1000 kom)</t>
  </si>
  <si>
    <t xml:space="preserve">m  (m = k+l ako je (k+l)/c&gt; ili = 173,00 KM/1000 x b;  m = 173,00 KM/1000 x b x c ako je (k+l)/c &lt; 173,00 KM/1000 x b)</t>
  </si>
  <si>
    <t xml:space="preserve">n   (n=m-h) ako je (m-h)&gt; ili =0,  n=0 ako je (m-h)&lt;0)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67.5/1000*B23),167.5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3/1000*B23),173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67.5/1000*B24),167.5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3/1000*B24),173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67.5/1000*B25),167.5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3/1000*B25),173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67.5/1000*B26),167.5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3/1000*B26),173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67.5/1000*B27),167.5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3/1000*B27),173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67.5/1000*B28),167.5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3/1000*B28),173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67.5/1000*B29),167.5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3/1000*B29),173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67.5/1000*B30),167.5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3/1000*B30),173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67.5/1000*B31),167.5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3/1000*B31),173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Jadranka Dekić</cp:lastModifiedBy>
  <cp:lastPrinted>2016-12-07T08:51:58Z</cp:lastPrinted>
  <dcterms:modified xsi:type="dcterms:W3CDTF">2023-12-29T08:34:35Z</dcterms:modified>
  <cp:revision>0</cp:revision>
  <dc:subject/>
  <dc:title/>
</cp:coreProperties>
</file>