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ar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aziv trošarinskog obveznika ili druge osobe koja se bavi prometom cigareta</t>
  </si>
  <si>
    <t xml:space="preserve">______________________________________________________________</t>
  </si>
  <si>
    <t xml:space="preserve">ID broj ______________________________________________</t>
  </si>
  <si>
    <t xml:space="preserve">Sjedište (Općina, ulica i broj)______________________________________</t>
  </si>
  <si>
    <t xml:space="preserve">Kontakt telefon__________________________________________________</t>
  </si>
  <si>
    <t xml:space="preserve">POPISNA LISTA</t>
  </si>
  <si>
    <t xml:space="preserve">zaliha cigareta na dan 01. siječanj 2025. godine i obračun razlike trošarine za uplatu</t>
  </si>
  <si>
    <t xml:space="preserve">VRSTA CIGARETA</t>
  </si>
  <si>
    <t xml:space="preserve">Broj cigareta u pakiranju (20 ili različito)</t>
  </si>
  <si>
    <t xml:space="preserve">KOLIČINA PAKIRANJA CIGARETA </t>
  </si>
  <si>
    <t xml:space="preserve">STARA MALOPRODAJNA CIJENA  </t>
  </si>
  <si>
    <t xml:space="preserve">STARA MALOPRODAJNA VRIJEDNOST</t>
  </si>
  <si>
    <t xml:space="preserve">IZNOS PROPORCIONALNE TROŠARINE iz članka 21a. stavak 1) točka a) Zakona o trošarinama u BiH ("Sl. gl. BiH", broj: 49/09, 49/14, 60/14, 91/17 i 50/22) i članka 2. stavak (1) točka a) Odluke o utvrđivanju specifične i minimalne trošarine na cigarete i iznos trošarine na duhan za pušenje za 2024. godinu ("Službeni glasnik BiH", broj: 87/23) </t>
  </si>
  <si>
    <t xml:space="preserve">IZNOS SPECIFIČNE TROŠARINE iz članka 21a. stavak 1) točka b) Zakona o trošarinama u BiH ("Sl. gl. BiH", broj: 49/09, 49/14, 60/14, 91/17 i 50/22) i  članka 2. stavak (1) točka b) Odluke o utvrđivanju specifične i minimalne trošarine na cigarete i iznos trošarine na duhan za pušenje za 2024. godinu ("Službeni glasnik BiH, broj: 87/23) </t>
  </si>
  <si>
    <t xml:space="preserve">UKUPAN IZNOS TROŠARINE obračunate shodno Odluci o utvrđivanju specifične i minimalne trošarine na cigarete i iznos trošarine na duhan za pušenje za 2024. godinu ("Službeni glasnik BiH", broj: 87/23) </t>
  </si>
  <si>
    <t xml:space="preserve">NOVA MALOPRODAJNA CIJENA prijavljena UNO nakon stupanja na snagu Odluke o utvrđivanju specifične i minimalne trošarine na cigarete i iznos trošarine na duhan za pušenje za 2025. godinu ("Službeni glasnik BiH", broj: 84/24) </t>
  </si>
  <si>
    <t xml:space="preserve"> NOVA MALOPRODAJNA VRIJEDNOST</t>
  </si>
  <si>
    <t xml:space="preserve">IZNOS PROPORCIONALNE TROŠARINE iz članka 21a. stavak 1) točka a) Zakona o trošarinama u BiH ("Sl. gl. BiH", broj: 49/09, 49/14, 60/14, 91/17 i 50/22) i članka 2. stavak (1) točka a) Odluke o utvrđivanju specifične i minimalne trošarine na cigarete i iznos trošarine na duhan za pušenje za 2025. godinu ("Službeni glasnik BiH", broj: 84/24) </t>
  </si>
  <si>
    <t xml:space="preserve">IZNOS SPECIFIČNE TROŠARINE iz članka 21a. stavak 1) točka b) Zakona o trošarinama u BiH ("Sl. gl. BiH", broj: 49/09, 49/14, 60/14, 91/17 i 50/22) i  članka 2. stavak (1) točka b) Odluke o utvrđivanju specifične i minimalne trošarine na cigarete i iznos trošarine na duhan za pušenje za 2025. godinu ("Službeni glasnik BiH, broj: 84/24) </t>
  </si>
  <si>
    <t xml:space="preserve">UKUPAN IZNOS TROŠARINE obračunate shodno Odluci o utvrđivanju specifične i minimalne trošarine na cigarete i iznos trošarine na duhan za pušenje za 2025. godinu ("Službeni glasnik BiH", broj: 84/24) </t>
  </si>
  <si>
    <t xml:space="preserve">IZNOS RAZLIKE TROŠARINE ZA UPLATU</t>
  </si>
  <si>
    <t xml:space="preserve">a</t>
  </si>
  <si>
    <t xml:space="preserve">b</t>
  </si>
  <si>
    <t xml:space="preserve">c</t>
  </si>
  <si>
    <t xml:space="preserve">d</t>
  </si>
  <si>
    <t xml:space="preserve">e (c x d)</t>
  </si>
  <si>
    <t xml:space="preserve">f  (e x 42%)</t>
  </si>
  <si>
    <t xml:space="preserve">g (b x c x 82,50 KM/1000 kom)</t>
  </si>
  <si>
    <t xml:space="preserve"> h  (h = f+g ako je (f+g)/c&gt; ili = 173,00 KM/1000 x b;  h = 173,00 KM/1000 x b x c ako je (e+f)/c &lt; 173,00 KM/1000 x b </t>
  </si>
  <si>
    <t xml:space="preserve">i</t>
  </si>
  <si>
    <t xml:space="preserve">j (c x i)</t>
  </si>
  <si>
    <t xml:space="preserve">k (j x 42%)</t>
  </si>
  <si>
    <t xml:space="preserve">l (b x c x 82,50 KM/1000 kom)</t>
  </si>
  <si>
    <t xml:space="preserve">m  (m = k+l ako je (k+l)/c&gt; ili = 179,00 KM/1000 x b;  m = 179,00 KM/1000 x b x c ako je (k+l)/c &lt; 179,00 KM/1000 x b)</t>
  </si>
  <si>
    <t xml:space="preserve">n   (n=m-h) ako je (m-h)&gt; ili =0,  n=0 ako je (m-h)&lt;0)</t>
  </si>
  <si>
    <t xml:space="preserve">M.P.</t>
  </si>
  <si>
    <t xml:space="preserve">Pot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sz val="18"/>
      <name val="Calibri"/>
      <family val="2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99"/>
    <col collapsed="false" customWidth="true" hidden="false" outlineLevel="0" max="3" min="3" style="1" width="12.7"/>
    <col collapsed="false" customWidth="true" hidden="false" outlineLevel="0" max="4" min="4" style="1" width="16.56"/>
    <col collapsed="false" customWidth="true" hidden="false" outlineLevel="0" max="5" min="5" style="1" width="17.28"/>
    <col collapsed="false" customWidth="true" hidden="false" outlineLevel="0" max="6" min="6" style="1" width="25.28"/>
    <col collapsed="false" customWidth="true" hidden="false" outlineLevel="0" max="7" min="7" style="1" width="22.7"/>
    <col collapsed="false" customWidth="true" hidden="false" outlineLevel="0" max="8" min="8" style="1" width="20.7"/>
    <col collapsed="false" customWidth="true" hidden="false" outlineLevel="0" max="9" min="9" style="1" width="16.42"/>
    <col collapsed="false" customWidth="true" hidden="false" outlineLevel="0" max="10" min="10" style="1" width="17.85"/>
    <col collapsed="false" customWidth="true" hidden="false" outlineLevel="0" max="11" min="11" style="1" width="24.85"/>
    <col collapsed="false" customWidth="true" hidden="false" outlineLevel="0" max="12" min="12" style="1" width="23.14"/>
    <col collapsed="false" customWidth="true" hidden="false" outlineLevel="0" max="13" min="13" style="1" width="20.13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s="3" customFormat="true" ht="16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15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15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15.75" hidden="false" customHeight="false" outlineLevel="0" collapsed="false">
      <c r="A12" s="2" t="s">
        <v>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3" customFormat="tru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s="3" customFormat="tru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s="3" customFormat="true" ht="23.25" hidden="false" customHeight="false" outlineLevel="0" collapsed="false">
      <c r="A16" s="2"/>
      <c r="B16" s="2"/>
      <c r="C16" s="5" t="s">
        <v>5</v>
      </c>
      <c r="D16" s="4"/>
      <c r="F16" s="2"/>
      <c r="G16" s="2"/>
      <c r="H16" s="2"/>
      <c r="I16" s="2"/>
      <c r="J16" s="2"/>
      <c r="K16" s="2"/>
      <c r="L16" s="2"/>
      <c r="M16" s="2"/>
      <c r="N16" s="2"/>
    </row>
    <row r="17" s="3" customFormat="true" ht="23.25" hidden="false" customHeight="false" outlineLevel="0" collapsed="false">
      <c r="A17" s="2"/>
      <c r="B17" s="2"/>
      <c r="C17" s="6" t="s">
        <v>6</v>
      </c>
      <c r="D17" s="6"/>
      <c r="E17" s="7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0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12" customFormat="true" ht="242.25" hidden="false" customHeight="true" outlineLevel="0" collapsed="false">
      <c r="A21" s="9" t="s">
        <v>7</v>
      </c>
      <c r="B21" s="9" t="s">
        <v>8</v>
      </c>
      <c r="C21" s="9" t="s">
        <v>9</v>
      </c>
      <c r="D21" s="9" t="s">
        <v>10</v>
      </c>
      <c r="E21" s="10" t="s">
        <v>11</v>
      </c>
      <c r="F21" s="11" t="s">
        <v>12</v>
      </c>
      <c r="G21" s="11" t="s">
        <v>13</v>
      </c>
      <c r="H21" s="11" t="s">
        <v>14</v>
      </c>
      <c r="I21" s="9" t="s">
        <v>15</v>
      </c>
      <c r="J21" s="11" t="s">
        <v>16</v>
      </c>
      <c r="K21" s="11" t="s">
        <v>17</v>
      </c>
      <c r="L21" s="11" t="s">
        <v>18</v>
      </c>
      <c r="M21" s="11" t="s">
        <v>19</v>
      </c>
      <c r="N21" s="10" t="s">
        <v>20</v>
      </c>
    </row>
    <row r="22" s="12" customFormat="true" ht="106.5" hidden="false" customHeight="true" outlineLevel="0" collapsed="false">
      <c r="A22" s="9" t="s">
        <v>21</v>
      </c>
      <c r="B22" s="9" t="s">
        <v>22</v>
      </c>
      <c r="C22" s="9" t="s">
        <v>23</v>
      </c>
      <c r="D22" s="9" t="s">
        <v>24</v>
      </c>
      <c r="E22" s="10" t="s">
        <v>25</v>
      </c>
      <c r="F22" s="11" t="s">
        <v>26</v>
      </c>
      <c r="G22" s="11" t="s">
        <v>27</v>
      </c>
      <c r="H22" s="11" t="s">
        <v>28</v>
      </c>
      <c r="I22" s="9" t="s">
        <v>29</v>
      </c>
      <c r="J22" s="11" t="s">
        <v>30</v>
      </c>
      <c r="K22" s="11" t="s">
        <v>31</v>
      </c>
      <c r="L22" s="11" t="s">
        <v>32</v>
      </c>
      <c r="M22" s="11" t="s">
        <v>33</v>
      </c>
      <c r="N22" s="10" t="s">
        <v>34</v>
      </c>
    </row>
    <row r="23" customFormat="false" ht="17.25" hidden="false" customHeight="true" outlineLevel="0" collapsed="false">
      <c r="A23" s="13"/>
      <c r="B23" s="14"/>
      <c r="C23" s="15"/>
      <c r="D23" s="14"/>
      <c r="E23" s="16" t="n">
        <f aca="false">C23*D23</f>
        <v>0</v>
      </c>
      <c r="F23" s="17" t="n">
        <f aca="false">E23*42/100</f>
        <v>0</v>
      </c>
      <c r="G23" s="17" t="n">
        <f aca="false">B23*C23*82.5/1000</f>
        <v>0</v>
      </c>
      <c r="H23" s="17" t="e">
        <f aca="false">IF(((F23+G23)/C23)&lt;(173/1000*B23),173/1000*B23*C23,F23+G23)</f>
        <v>#DIV/0!</v>
      </c>
      <c r="I23" s="14"/>
      <c r="J23" s="17" t="n">
        <f aca="false">C23*I23</f>
        <v>0</v>
      </c>
      <c r="K23" s="17" t="n">
        <f aca="false">J23*42/100</f>
        <v>0</v>
      </c>
      <c r="L23" s="17" t="n">
        <f aca="false">B23*C23*82.5/1000</f>
        <v>0</v>
      </c>
      <c r="M23" s="17" t="e">
        <f aca="false">IF(((K23+L23)/C23)&lt;(179/1000*B23),179/1000*B23*C23,K23+L23)</f>
        <v>#DIV/0!</v>
      </c>
      <c r="N23" s="18" t="e">
        <f aca="false">IF((M23-H23)&lt;0,"0,00",M23-H23)</f>
        <v>#DIV/0!</v>
      </c>
    </row>
    <row r="24" customFormat="false" ht="17.25" hidden="false" customHeight="true" outlineLevel="0" collapsed="false">
      <c r="A24" s="13"/>
      <c r="B24" s="14"/>
      <c r="C24" s="15"/>
      <c r="D24" s="14"/>
      <c r="E24" s="16" t="n">
        <f aca="false">C24*D24</f>
        <v>0</v>
      </c>
      <c r="F24" s="17" t="n">
        <f aca="false">E24*42/100</f>
        <v>0</v>
      </c>
      <c r="G24" s="17" t="n">
        <f aca="false">B24*C24*82.5/1000</f>
        <v>0</v>
      </c>
      <c r="H24" s="17" t="e">
        <f aca="false">IF(((F24+G24)/C24)&lt;(173/1000*B24),173/1000*B24*C24,F24+G24)</f>
        <v>#DIV/0!</v>
      </c>
      <c r="I24" s="14"/>
      <c r="J24" s="17" t="n">
        <f aca="false">C24*I24</f>
        <v>0</v>
      </c>
      <c r="K24" s="17" t="n">
        <f aca="false">J24*42/100</f>
        <v>0</v>
      </c>
      <c r="L24" s="17" t="n">
        <f aca="false">B24*C24*82.5/1000</f>
        <v>0</v>
      </c>
      <c r="M24" s="17" t="e">
        <f aca="false">IF(((K24+L24)/C24)&lt;(179/1000*B24),179/1000*B24*C24,K24+L24)</f>
        <v>#DIV/0!</v>
      </c>
      <c r="N24" s="18" t="e">
        <f aca="false">IF((M24-H24)&lt;0,"0,00",M24-H24)</f>
        <v>#DIV/0!</v>
      </c>
    </row>
    <row r="25" customFormat="false" ht="17.25" hidden="false" customHeight="true" outlineLevel="0" collapsed="false">
      <c r="A25" s="13"/>
      <c r="B25" s="14"/>
      <c r="C25" s="15"/>
      <c r="D25" s="14"/>
      <c r="E25" s="16" t="n">
        <f aca="false">C25*D25</f>
        <v>0</v>
      </c>
      <c r="F25" s="17" t="n">
        <f aca="false">E25*42/100</f>
        <v>0</v>
      </c>
      <c r="G25" s="17" t="n">
        <f aca="false">B25*C25*82.5/1000</f>
        <v>0</v>
      </c>
      <c r="H25" s="17" t="e">
        <f aca="false">IF(((F25+G25)/C25)&lt;(173/1000*B25),173/1000*B25*C25,F25+G25)</f>
        <v>#DIV/0!</v>
      </c>
      <c r="I25" s="14"/>
      <c r="J25" s="17" t="n">
        <f aca="false">C25*I25</f>
        <v>0</v>
      </c>
      <c r="K25" s="17" t="n">
        <f aca="false">J25*42/100</f>
        <v>0</v>
      </c>
      <c r="L25" s="17" t="n">
        <f aca="false">B25*C25*82.5/1000</f>
        <v>0</v>
      </c>
      <c r="M25" s="17" t="e">
        <f aca="false">IF(((K25+L25)/C25)&lt;(179/1000*B25),179/1000*B25*C25,K25+L25)</f>
        <v>#DIV/0!</v>
      </c>
      <c r="N25" s="18" t="e">
        <f aca="false">IF((M25-H25)&lt;0,"0,00",M25-H25)</f>
        <v>#DIV/0!</v>
      </c>
    </row>
    <row r="26" customFormat="false" ht="17.25" hidden="false" customHeight="true" outlineLevel="0" collapsed="false">
      <c r="A26" s="13"/>
      <c r="B26" s="14"/>
      <c r="C26" s="15"/>
      <c r="D26" s="14"/>
      <c r="E26" s="16" t="n">
        <f aca="false">C26*D26</f>
        <v>0</v>
      </c>
      <c r="F26" s="17" t="n">
        <f aca="false">E26*42/100</f>
        <v>0</v>
      </c>
      <c r="G26" s="17" t="n">
        <f aca="false">B26*C26*82.5/1000</f>
        <v>0</v>
      </c>
      <c r="H26" s="17" t="e">
        <f aca="false">IF(((F26+G26)/C26)&lt;(173/1000*B26),173/1000*B26*C26,F26+G26)</f>
        <v>#DIV/0!</v>
      </c>
      <c r="I26" s="14"/>
      <c r="J26" s="17" t="n">
        <f aca="false">C26*I26</f>
        <v>0</v>
      </c>
      <c r="K26" s="17" t="n">
        <f aca="false">J26*42/100</f>
        <v>0</v>
      </c>
      <c r="L26" s="17" t="n">
        <f aca="false">B26*C26*82.5/1000</f>
        <v>0</v>
      </c>
      <c r="M26" s="17" t="e">
        <f aca="false">IF(((K26+L26)/C26)&lt;(179/1000*B26),179/1000*B26*C26,K26+L26)</f>
        <v>#DIV/0!</v>
      </c>
      <c r="N26" s="18" t="e">
        <f aca="false">IF((M26-H26)&lt;0,"0,00",M26-H26)</f>
        <v>#DIV/0!</v>
      </c>
    </row>
    <row r="27" customFormat="false" ht="17.25" hidden="false" customHeight="true" outlineLevel="0" collapsed="false">
      <c r="A27" s="13"/>
      <c r="B27" s="14"/>
      <c r="C27" s="15"/>
      <c r="D27" s="14"/>
      <c r="E27" s="16" t="n">
        <f aca="false">C27*D27</f>
        <v>0</v>
      </c>
      <c r="F27" s="17" t="n">
        <f aca="false">E27*42/100</f>
        <v>0</v>
      </c>
      <c r="G27" s="17" t="n">
        <f aca="false">B27*C27*82.5/1000</f>
        <v>0</v>
      </c>
      <c r="H27" s="17" t="e">
        <f aca="false">IF(((F27+G27)/C27)&lt;(173/1000*B27),173/1000*B27*C27,F27+G27)</f>
        <v>#DIV/0!</v>
      </c>
      <c r="I27" s="14"/>
      <c r="J27" s="17" t="n">
        <f aca="false">C27*I27</f>
        <v>0</v>
      </c>
      <c r="K27" s="17" t="n">
        <f aca="false">J27*42/100</f>
        <v>0</v>
      </c>
      <c r="L27" s="17" t="n">
        <f aca="false">B27*C27*82.5/1000</f>
        <v>0</v>
      </c>
      <c r="M27" s="17" t="e">
        <f aca="false">IF(((K27+L27)/C27)&lt;(179/1000*B27),179/1000*B27*C27,K27+L27)</f>
        <v>#DIV/0!</v>
      </c>
      <c r="N27" s="18" t="e">
        <f aca="false">IF((M27-H27)&lt;0,"0,00",M27-H27)</f>
        <v>#DIV/0!</v>
      </c>
    </row>
    <row r="28" customFormat="false" ht="17.25" hidden="false" customHeight="true" outlineLevel="0" collapsed="false">
      <c r="A28" s="13"/>
      <c r="B28" s="14"/>
      <c r="C28" s="15"/>
      <c r="D28" s="14"/>
      <c r="E28" s="16" t="n">
        <f aca="false">C28*D28</f>
        <v>0</v>
      </c>
      <c r="F28" s="17" t="n">
        <f aca="false">E28*42/100</f>
        <v>0</v>
      </c>
      <c r="G28" s="17" t="n">
        <f aca="false">B28*C28*82.5/1000</f>
        <v>0</v>
      </c>
      <c r="H28" s="17" t="e">
        <f aca="false">IF(((F28+G28)/C28)&lt;(173/1000*B28),173/1000*B28*C28,F28+G28)</f>
        <v>#DIV/0!</v>
      </c>
      <c r="I28" s="14"/>
      <c r="J28" s="17" t="n">
        <f aca="false">C28*I28</f>
        <v>0</v>
      </c>
      <c r="K28" s="17" t="n">
        <f aca="false">J28*42/100</f>
        <v>0</v>
      </c>
      <c r="L28" s="17" t="n">
        <f aca="false">B28*C28*82.5/1000</f>
        <v>0</v>
      </c>
      <c r="M28" s="17" t="e">
        <f aca="false">IF(((K28+L28)/C28)&lt;(179/1000*B28),179/1000*B28*C28,K28+L28)</f>
        <v>#DIV/0!</v>
      </c>
      <c r="N28" s="18" t="e">
        <f aca="false">IF((M28-H28)&lt;0,"0,00",M28-H28)</f>
        <v>#DIV/0!</v>
      </c>
    </row>
    <row r="29" customFormat="false" ht="17.25" hidden="false" customHeight="true" outlineLevel="0" collapsed="false">
      <c r="A29" s="13"/>
      <c r="B29" s="14"/>
      <c r="C29" s="15"/>
      <c r="D29" s="14"/>
      <c r="E29" s="16" t="n">
        <f aca="false">C29*D29</f>
        <v>0</v>
      </c>
      <c r="F29" s="17" t="n">
        <f aca="false">E29*42/100</f>
        <v>0</v>
      </c>
      <c r="G29" s="17" t="n">
        <f aca="false">B29*C29*82.5/1000</f>
        <v>0</v>
      </c>
      <c r="H29" s="17" t="e">
        <f aca="false">IF(((F29+G29)/C29)&lt;(173/1000*B29),173/1000*B29*C29,F29+G29)</f>
        <v>#DIV/0!</v>
      </c>
      <c r="I29" s="14"/>
      <c r="J29" s="17" t="n">
        <f aca="false">C29*I29</f>
        <v>0</v>
      </c>
      <c r="K29" s="17" t="n">
        <f aca="false">J29*42/100</f>
        <v>0</v>
      </c>
      <c r="L29" s="17" t="n">
        <f aca="false">B29*C29*82.5/1000</f>
        <v>0</v>
      </c>
      <c r="M29" s="17" t="e">
        <f aca="false">IF(((K29+L29)/C29)&lt;(179/1000*B29),179/1000*B29*C29,K29+L29)</f>
        <v>#DIV/0!</v>
      </c>
      <c r="N29" s="18" t="e">
        <f aca="false">IF((M29-H29)&lt;0,"0,00",M29-H29)</f>
        <v>#DIV/0!</v>
      </c>
    </row>
    <row r="30" customFormat="false" ht="17.25" hidden="false" customHeight="true" outlineLevel="0" collapsed="false">
      <c r="A30" s="13"/>
      <c r="B30" s="14"/>
      <c r="C30" s="15"/>
      <c r="D30" s="14"/>
      <c r="E30" s="16" t="n">
        <f aca="false">C30*D30</f>
        <v>0</v>
      </c>
      <c r="F30" s="17" t="n">
        <f aca="false">E30*42/100</f>
        <v>0</v>
      </c>
      <c r="G30" s="17" t="n">
        <f aca="false">B30*C30*82.5/1000</f>
        <v>0</v>
      </c>
      <c r="H30" s="17" t="e">
        <f aca="false">IF(((F30+G30)/C30)&lt;(173/1000*B30),173/1000*B30*C30,F30+G30)</f>
        <v>#DIV/0!</v>
      </c>
      <c r="I30" s="14"/>
      <c r="J30" s="17" t="n">
        <f aca="false">C30*I30</f>
        <v>0</v>
      </c>
      <c r="K30" s="17" t="n">
        <f aca="false">J30*42/100</f>
        <v>0</v>
      </c>
      <c r="L30" s="17" t="n">
        <f aca="false">B30*C30*82.5/1000</f>
        <v>0</v>
      </c>
      <c r="M30" s="17" t="e">
        <f aca="false">IF(((K30+L30)/C30)&lt;(179/1000*B30),179/1000*B30*C30,K30+L30)</f>
        <v>#DIV/0!</v>
      </c>
      <c r="N30" s="18" t="e">
        <f aca="false">IF((M30-H30)&lt;0,"0,00",M30-H30)</f>
        <v>#DIV/0!</v>
      </c>
    </row>
    <row r="31" customFormat="false" ht="17.25" hidden="false" customHeight="true" outlineLevel="0" collapsed="false">
      <c r="A31" s="13"/>
      <c r="B31" s="14"/>
      <c r="C31" s="15"/>
      <c r="D31" s="14"/>
      <c r="E31" s="16" t="n">
        <f aca="false">C31*D31</f>
        <v>0</v>
      </c>
      <c r="F31" s="17" t="n">
        <f aca="false">E31*42/100</f>
        <v>0</v>
      </c>
      <c r="G31" s="17" t="n">
        <f aca="false">B31*C31*82.5/1000</f>
        <v>0</v>
      </c>
      <c r="H31" s="17" t="e">
        <f aca="false">IF(((F31+G31)/C31)&lt;(173/1000*B31),173/1000*B31*C31,F31+G31)</f>
        <v>#DIV/0!</v>
      </c>
      <c r="I31" s="14"/>
      <c r="J31" s="17" t="n">
        <f aca="false">C31*I31</f>
        <v>0</v>
      </c>
      <c r="K31" s="17" t="n">
        <f aca="false">J31*42/100</f>
        <v>0</v>
      </c>
      <c r="L31" s="17" t="n">
        <f aca="false">B31*C31*82.5/1000</f>
        <v>0</v>
      </c>
      <c r="M31" s="17" t="e">
        <f aca="false">IF(((K31+L31)/C31)&lt;(179/1000*B31),179/1000*B31*C31,K31+L31)</f>
        <v>#DIV/0!</v>
      </c>
      <c r="N31" s="18" t="e">
        <f aca="false">IF((M31-H31)&lt;0,"0,00",M31-H31)</f>
        <v>#DIV/0!</v>
      </c>
    </row>
    <row r="32" customFormat="false" ht="19.5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  <c r="I32" s="20"/>
      <c r="J32" s="20"/>
      <c r="K32" s="21"/>
      <c r="L32" s="20"/>
      <c r="M32" s="20"/>
      <c r="N32" s="8"/>
    </row>
    <row r="33" customFormat="false" ht="19.5" hidden="false" customHeight="true" outlineLevel="0" collapsed="false">
      <c r="A33" s="19"/>
      <c r="B33" s="19"/>
      <c r="C33" s="20"/>
      <c r="D33" s="20"/>
      <c r="E33" s="20"/>
      <c r="F33" s="20"/>
      <c r="G33" s="20" t="s">
        <v>35</v>
      </c>
      <c r="H33" s="20"/>
      <c r="I33" s="20"/>
      <c r="J33" s="20"/>
      <c r="K33" s="21"/>
      <c r="L33" s="20" t="s">
        <v>36</v>
      </c>
      <c r="M33" s="20"/>
      <c r="N33" s="8"/>
    </row>
    <row r="34" customFormat="false" ht="19.5" hidden="false" customHeight="true" outlineLevel="0" collapsed="false">
      <c r="A34" s="19"/>
      <c r="B34" s="19"/>
      <c r="C34" s="20"/>
      <c r="D34" s="20"/>
      <c r="E34" s="20"/>
      <c r="F34" s="20"/>
      <c r="G34" s="20"/>
      <c r="H34" s="20"/>
      <c r="I34" s="20"/>
      <c r="J34" s="20"/>
      <c r="K34" s="21"/>
      <c r="L34" s="20"/>
      <c r="M34" s="20"/>
      <c r="N34" s="8"/>
    </row>
    <row r="35" customFormat="false" ht="15" hidden="false" customHeight="false" outlineLevel="0" collapsed="false">
      <c r="A35" s="8"/>
      <c r="B35" s="22"/>
      <c r="C35" s="22"/>
      <c r="D35" s="22"/>
      <c r="E35" s="22"/>
      <c r="F35" s="22"/>
      <c r="G35" s="22"/>
      <c r="H35" s="22"/>
      <c r="I35" s="22"/>
      <c r="J35" s="22"/>
      <c r="K35" s="8"/>
      <c r="L35" s="8"/>
      <c r="M35" s="8"/>
      <c r="N35" s="8"/>
    </row>
    <row r="36" customFormat="false" ht="1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</row>
    <row r="43" customFormat="false" ht="15" hidden="false" customHeight="false" outlineLevel="0" collapsed="false">
      <c r="A43" s="24"/>
      <c r="B43" s="24"/>
      <c r="K43" s="24"/>
      <c r="L43" s="24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6"/>
      <c r="G46" s="24"/>
      <c r="H46" s="24"/>
      <c r="I46" s="24"/>
      <c r="J46" s="24"/>
      <c r="K46" s="24"/>
      <c r="L46" s="24"/>
      <c r="M46" s="24"/>
      <c r="N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</sheetData>
  <printOptions headings="false" gridLines="false" gridLinesSet="true" horizontalCentered="false" verticalCentered="false"/>
  <pageMargins left="0.236111111111111" right="0.236111111111111" top="0.984027777777778" bottom="0.3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0:21:51Z</dcterms:created>
  <dc:creator>blagosa</dc:creator>
  <dc:description/>
  <dc:language>en-US</dc:language>
  <cp:lastModifiedBy>Jadranka Dekić</cp:lastModifiedBy>
  <cp:lastPrinted>2016-12-07T08:51:58Z</cp:lastPrinted>
  <dcterms:modified xsi:type="dcterms:W3CDTF">2024-12-19T12:57:26Z</dcterms:modified>
  <cp:revision>0</cp:revision>
  <dc:subject/>
  <dc:title/>
</cp:coreProperties>
</file>